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 C&amp;C and re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Health Professions Council</t>
  </si>
  <si>
    <t xml:space="preserve">Cases Pending - Conduct and Competence Panel &amp; Review Hearing April 2007 - March 2009</t>
  </si>
  <si>
    <t xml:space="preserve">Fitness to Practise Department</t>
  </si>
  <si>
    <t xml:space="preserve">2005/6</t>
  </si>
  <si>
    <t xml:space="preserve">2006/7</t>
  </si>
  <si>
    <t xml:space="preserve">2007/8</t>
  </si>
  <si>
    <t xml:space="preserve">2008/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YE</t>
  </si>
  <si>
    <t xml:space="preserve">YTD</t>
  </si>
  <si>
    <t xml:space="preserve">Conduct &amp; Comptence Panel</t>
  </si>
  <si>
    <t xml:space="preserve">Arts therapists</t>
  </si>
  <si>
    <t xml:space="preserve">Biomedical scientists</t>
  </si>
  <si>
    <t xml:space="preserve">Chiropodists &amp; podiatrists</t>
  </si>
  <si>
    <t xml:space="preserve">Clinical scientists</t>
  </si>
  <si>
    <t xml:space="preserve">Dietitians</t>
  </si>
  <si>
    <t xml:space="preserve">Occupational therapists</t>
  </si>
  <si>
    <t xml:space="preserve">ODPs</t>
  </si>
  <si>
    <t xml:space="preserve">Orthoptists</t>
  </si>
  <si>
    <t xml:space="preserve">Paramedics</t>
  </si>
  <si>
    <t xml:space="preserve">Physiotherapists</t>
  </si>
  <si>
    <t xml:space="preserve">Prosthetists &amp; orthotists</t>
  </si>
  <si>
    <t xml:space="preserve">Radiographers</t>
  </si>
  <si>
    <t xml:space="preserve">SLTs</t>
  </si>
  <si>
    <t xml:space="preserve">Total - Conduct &amp; Comptence</t>
  </si>
  <si>
    <t xml:space="preserve">Review Hearing</t>
  </si>
  <si>
    <t xml:space="preserve">Total - Review Hea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35449407757"/>
          <c:y val="0.0705019740552736"/>
          <c:w val="0.797631028876674"/>
          <c:h val="0.929498025944726"/>
        </c:manualLayout>
      </c:layout>
      <c:lineChart>
        <c:grouping val="standard"/>
        <c:varyColors val="0"/>
        <c:ser>
          <c:idx val="0"/>
          <c:order val="0"/>
          <c:tx>
            <c:strRef>
              <c:f>'Pending C&amp;C and review'!$A$27</c:f>
              <c:strCache>
                <c:ptCount val="1"/>
                <c:pt idx="0">
                  <c:v>Total - Conduct &amp; Compt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C&amp;C and review'!$B$27:$Y$27</c:f>
              <c:numCache>
                <c:formatCode>General</c:formatCode>
                <c:ptCount val="24"/>
                <c:pt idx="0">
                  <c:v>130</c:v>
                </c:pt>
                <c:pt idx="1">
                  <c:v>119</c:v>
                </c:pt>
                <c:pt idx="2">
                  <c:v>124</c:v>
                </c:pt>
                <c:pt idx="3">
                  <c:v>138</c:v>
                </c:pt>
                <c:pt idx="4">
                  <c:v>131</c:v>
                </c:pt>
                <c:pt idx="5">
                  <c:v>141</c:v>
                </c:pt>
                <c:pt idx="6">
                  <c:v>150</c:v>
                </c:pt>
                <c:pt idx="7">
                  <c:v>149</c:v>
                </c:pt>
                <c:pt idx="8">
                  <c:v>147</c:v>
                </c:pt>
                <c:pt idx="9">
                  <c:v>146</c:v>
                </c:pt>
                <c:pt idx="10">
                  <c:v>146</c:v>
                </c:pt>
                <c:pt idx="11">
                  <c:v>171</c:v>
                </c:pt>
                <c:pt idx="12">
                  <c:v>171</c:v>
                </c:pt>
                <c:pt idx="13">
                  <c:v>174</c:v>
                </c:pt>
                <c:pt idx="14">
                  <c:v>176</c:v>
                </c:pt>
                <c:pt idx="15">
                  <c:v>180</c:v>
                </c:pt>
                <c:pt idx="16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nding C&amp;C and review'!$A$42</c:f>
              <c:strCache>
                <c:ptCount val="1"/>
                <c:pt idx="0">
                  <c:v>Total - Review Hearin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C&amp;C and review'!$B$42:$Y$42</c:f>
              <c:numCache>
                <c:formatCode>General</c:formatCode>
                <c:ptCount val="24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9</c:v>
                </c:pt>
                <c:pt idx="5">
                  <c:v>81</c:v>
                </c:pt>
                <c:pt idx="6">
                  <c:v>80</c:v>
                </c:pt>
                <c:pt idx="7">
                  <c:v>83</c:v>
                </c:pt>
                <c:pt idx="8">
                  <c:v>87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2</c:v>
                </c:pt>
                <c:pt idx="13">
                  <c:v>93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9439"/>
        <c:axId val="86624624"/>
      </c:lineChart>
      <c:catAx>
        <c:axId val="10809439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624"/>
        <c:auto val="1"/>
        <c:lblAlgn val="ctr"/>
        <c:lblOffset val="100"/>
        <c:noMultiLvlLbl val="0"/>
      </c:catAx>
      <c:valAx>
        <c:axId val="866246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74305179221"/>
          <c:y val="0.111957134799774"/>
          <c:w val="0.107881086939692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</xdr:row>
      <xdr:rowOff>0</xdr:rowOff>
    </xdr:from>
    <xdr:to>
      <xdr:col>28</xdr:col>
      <xdr:colOff>362160</xdr:colOff>
      <xdr:row>9</xdr:row>
      <xdr:rowOff>133200</xdr:rowOff>
    </xdr:to>
    <xdr:graphicFrame>
      <xdr:nvGraphicFramePr>
        <xdr:cNvPr id="0" name="Chart 1"/>
        <xdr:cNvGraphicFramePr/>
      </xdr:nvGraphicFramePr>
      <xdr:xfrm>
        <a:off x="664920" y="162000"/>
        <a:ext cx="92998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D14" activeCellId="0" sqref="AD14:A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5" min="2" style="2" width="4.28"/>
    <col collapsed="false" customWidth="true" hidden="false" outlineLevel="0" max="26" min="26" style="3" width="1.41"/>
    <col collapsed="false" customWidth="true" hidden="false" outlineLevel="0" max="30" min="27" style="3" width="5.28"/>
    <col collapsed="false" customWidth="false" hidden="false" outlineLevel="0" max="257" min="31" style="3" width="9.14"/>
  </cols>
  <sheetData>
    <row r="1" s="7" customFormat="true" ht="12.75" hidden="false" customHeight="false" outlineLevel="0" collapsed="false">
      <c r="A1" s="4" t="s">
        <v>0</v>
      </c>
      <c r="B1" s="2"/>
      <c r="C1" s="2"/>
      <c r="D1" s="5" t="s">
        <v>1</v>
      </c>
      <c r="E1" s="2"/>
      <c r="F1" s="5"/>
      <c r="G1" s="2"/>
      <c r="H1" s="2"/>
      <c r="I1" s="2"/>
      <c r="J1" s="2"/>
      <c r="K1" s="2"/>
      <c r="L1" s="2"/>
      <c r="M1" s="2"/>
      <c r="N1" s="6"/>
      <c r="O1" s="2"/>
      <c r="P1" s="2"/>
      <c r="Q1" s="2"/>
      <c r="R1" s="2"/>
      <c r="S1" s="2"/>
      <c r="T1" s="2"/>
      <c r="U1" s="2"/>
      <c r="V1" s="2"/>
      <c r="W1" s="2"/>
      <c r="X1" s="5" t="s">
        <v>2</v>
      </c>
      <c r="Y1" s="2"/>
      <c r="AA1" s="8"/>
      <c r="AC1" s="8"/>
    </row>
    <row r="2" customFormat="false" ht="11.25" hidden="false" customHeight="false" outlineLevel="0" collapsed="false">
      <c r="A2" s="9"/>
    </row>
    <row r="3" customFormat="false" ht="11.25" hidden="false" customHeight="false" outlineLevel="0" collapsed="false">
      <c r="A3" s="9"/>
    </row>
    <row r="4" customFormat="false" ht="11.25" hidden="false" customHeight="false" outlineLevel="0" collapsed="false">
      <c r="A4" s="9"/>
    </row>
    <row r="5" customFormat="false" ht="11.25" hidden="false" customHeight="false" outlineLevel="0" collapsed="false">
      <c r="A5" s="9"/>
    </row>
    <row r="6" customFormat="false" ht="11.25" hidden="false" customHeight="false" outlineLevel="0" collapsed="false">
      <c r="A6" s="9"/>
    </row>
    <row r="7" customFormat="false" ht="11.25" hidden="false" customHeight="false" outlineLevel="0" collapsed="false">
      <c r="A7" s="9"/>
    </row>
    <row r="8" customFormat="false" ht="11.25" hidden="false" customHeight="false" outlineLevel="0" collapsed="false">
      <c r="A8" s="9"/>
    </row>
    <row r="9" customFormat="false" ht="11.25" hidden="false" customHeight="false" outlineLevel="0" collapsed="false">
      <c r="A9" s="9"/>
    </row>
    <row r="10" customFormat="false" ht="11.25" hidden="false" customHeight="false" outlineLevel="0" collapsed="false">
      <c r="A10" s="9"/>
      <c r="J10" s="10"/>
      <c r="V10" s="10"/>
    </row>
    <row r="11" s="11" customFormat="true" ht="11.25" hidden="false" customHeight="false" outlineLevel="0" collapsed="false">
      <c r="B11" s="12" t="n">
        <v>2007</v>
      </c>
      <c r="C11" s="12"/>
      <c r="D11" s="13"/>
      <c r="E11" s="13"/>
      <c r="F11" s="13"/>
      <c r="G11" s="14"/>
      <c r="H11" s="14"/>
      <c r="I11" s="14"/>
      <c r="J11" s="15"/>
      <c r="K11" s="16" t="n">
        <v>2008</v>
      </c>
      <c r="L11" s="16"/>
      <c r="M11" s="17"/>
      <c r="N11" s="16"/>
      <c r="O11" s="16"/>
      <c r="P11" s="18"/>
      <c r="Q11" s="18"/>
      <c r="R11" s="18"/>
      <c r="S11" s="18"/>
      <c r="T11" s="18"/>
      <c r="U11" s="18"/>
      <c r="V11" s="19"/>
      <c r="W11" s="16" t="n">
        <v>2009</v>
      </c>
      <c r="X11" s="16"/>
      <c r="Y11" s="20"/>
      <c r="Z11" s="19"/>
      <c r="AA11" s="21" t="s">
        <v>3</v>
      </c>
      <c r="AB11" s="22" t="s">
        <v>4</v>
      </c>
      <c r="AC11" s="21" t="s">
        <v>5</v>
      </c>
      <c r="AD11" s="21" t="s">
        <v>6</v>
      </c>
    </row>
    <row r="12" s="30" customFormat="true" ht="11.25" hidden="false" customHeight="false" outlineLevel="0" collapsed="false">
      <c r="A12" s="23"/>
      <c r="B12" s="24" t="s">
        <v>7</v>
      </c>
      <c r="C12" s="25" t="s">
        <v>8</v>
      </c>
      <c r="D12" s="25" t="s">
        <v>9</v>
      </c>
      <c r="E12" s="25" t="s">
        <v>10</v>
      </c>
      <c r="F12" s="25" t="s">
        <v>11</v>
      </c>
      <c r="G12" s="25" t="s">
        <v>12</v>
      </c>
      <c r="H12" s="25" t="s">
        <v>13</v>
      </c>
      <c r="I12" s="25" t="s">
        <v>14</v>
      </c>
      <c r="J12" s="26" t="s">
        <v>15</v>
      </c>
      <c r="K12" s="25" t="s">
        <v>16</v>
      </c>
      <c r="L12" s="25" t="s">
        <v>17</v>
      </c>
      <c r="M12" s="27" t="s">
        <v>18</v>
      </c>
      <c r="N12" s="25" t="s">
        <v>7</v>
      </c>
      <c r="O12" s="25" t="s">
        <v>8</v>
      </c>
      <c r="P12" s="25" t="s">
        <v>9</v>
      </c>
      <c r="Q12" s="25" t="s">
        <v>10</v>
      </c>
      <c r="R12" s="25" t="s">
        <v>11</v>
      </c>
      <c r="S12" s="25" t="s">
        <v>12</v>
      </c>
      <c r="T12" s="25" t="s">
        <v>13</v>
      </c>
      <c r="U12" s="25" t="s">
        <v>14</v>
      </c>
      <c r="V12" s="26" t="s">
        <v>15</v>
      </c>
      <c r="W12" s="25" t="s">
        <v>16</v>
      </c>
      <c r="X12" s="25" t="s">
        <v>17</v>
      </c>
      <c r="Y12" s="27" t="s">
        <v>18</v>
      </c>
      <c r="Z12" s="28"/>
      <c r="AA12" s="29" t="s">
        <v>19</v>
      </c>
      <c r="AB12" s="29" t="s">
        <v>19</v>
      </c>
      <c r="AC12" s="29" t="s">
        <v>19</v>
      </c>
      <c r="AD12" s="29" t="s">
        <v>20</v>
      </c>
    </row>
    <row r="13" s="30" customFormat="true" ht="15" hidden="false" customHeight="true" outlineLevel="0" collapsed="false">
      <c r="A13" s="31" t="s">
        <v>21</v>
      </c>
      <c r="B13" s="32"/>
      <c r="C13" s="32"/>
      <c r="D13" s="32"/>
      <c r="E13" s="32"/>
      <c r="F13" s="32"/>
      <c r="G13" s="32"/>
      <c r="H13" s="32"/>
      <c r="I13" s="32"/>
      <c r="J13" s="33"/>
      <c r="K13" s="32"/>
      <c r="L13" s="32"/>
      <c r="M13" s="34"/>
      <c r="N13" s="32"/>
      <c r="O13" s="32"/>
      <c r="P13" s="32"/>
      <c r="Q13" s="32"/>
      <c r="R13" s="32"/>
      <c r="S13" s="32"/>
      <c r="T13" s="32"/>
      <c r="U13" s="32"/>
      <c r="V13" s="33"/>
      <c r="W13" s="32"/>
      <c r="X13" s="32"/>
      <c r="Y13" s="34"/>
      <c r="Z13" s="28"/>
      <c r="AA13" s="35"/>
      <c r="AB13" s="36"/>
      <c r="AC13" s="35"/>
      <c r="AD13" s="37"/>
    </row>
    <row r="14" s="43" customFormat="true" ht="14.1" hidden="false" customHeight="true" outlineLevel="0" collapsed="false">
      <c r="A14" s="38" t="s">
        <v>22</v>
      </c>
      <c r="B14" s="39" t="n">
        <v>1</v>
      </c>
      <c r="C14" s="39" t="n">
        <v>1</v>
      </c>
      <c r="D14" s="39" t="n">
        <v>1</v>
      </c>
      <c r="E14" s="39" t="n">
        <v>1</v>
      </c>
      <c r="F14" s="39" t="n">
        <v>1</v>
      </c>
      <c r="G14" s="39" t="n">
        <v>2</v>
      </c>
      <c r="H14" s="39" t="n">
        <v>2</v>
      </c>
      <c r="I14" s="39" t="n">
        <v>2</v>
      </c>
      <c r="J14" s="39" t="n">
        <v>2</v>
      </c>
      <c r="K14" s="39" t="n">
        <v>2</v>
      </c>
      <c r="L14" s="39" t="n">
        <v>2</v>
      </c>
      <c r="M14" s="40" t="n">
        <v>8</v>
      </c>
      <c r="N14" s="39" t="n">
        <v>8</v>
      </c>
      <c r="O14" s="39" t="n">
        <v>8</v>
      </c>
      <c r="P14" s="39" t="n">
        <v>8</v>
      </c>
      <c r="Q14" s="39" t="n">
        <v>8</v>
      </c>
      <c r="R14" s="39" t="n">
        <v>9</v>
      </c>
      <c r="S14" s="39"/>
      <c r="T14" s="39"/>
      <c r="U14" s="39"/>
      <c r="V14" s="39"/>
      <c r="W14" s="39"/>
      <c r="X14" s="39"/>
      <c r="Y14" s="40"/>
      <c r="Z14" s="41"/>
      <c r="AA14" s="42" t="n">
        <v>0</v>
      </c>
      <c r="AB14" s="40" t="n">
        <v>1</v>
      </c>
      <c r="AC14" s="40" t="n">
        <v>8</v>
      </c>
      <c r="AD14" s="39" t="n">
        <v>9</v>
      </c>
    </row>
    <row r="15" s="43" customFormat="true" ht="14.1" hidden="false" customHeight="true" outlineLevel="0" collapsed="false">
      <c r="A15" s="38" t="s">
        <v>23</v>
      </c>
      <c r="B15" s="39" t="n">
        <v>9</v>
      </c>
      <c r="C15" s="39" t="n">
        <v>9</v>
      </c>
      <c r="D15" s="39" t="n">
        <v>9</v>
      </c>
      <c r="E15" s="39" t="n">
        <v>9</v>
      </c>
      <c r="F15" s="39" t="n">
        <v>7</v>
      </c>
      <c r="G15" s="39" t="n">
        <v>8</v>
      </c>
      <c r="H15" s="39" t="n">
        <v>6</v>
      </c>
      <c r="I15" s="39" t="n">
        <v>6</v>
      </c>
      <c r="J15" s="39" t="n">
        <v>6</v>
      </c>
      <c r="K15" s="39" t="n">
        <v>7</v>
      </c>
      <c r="L15" s="39" t="n">
        <v>6</v>
      </c>
      <c r="M15" s="40" t="n">
        <v>7</v>
      </c>
      <c r="N15" s="39" t="n">
        <v>9</v>
      </c>
      <c r="O15" s="39" t="n">
        <v>9</v>
      </c>
      <c r="P15" s="39" t="n">
        <v>10</v>
      </c>
      <c r="Q15" s="39" t="n">
        <v>12</v>
      </c>
      <c r="R15" s="39" t="n">
        <v>12</v>
      </c>
      <c r="S15" s="39"/>
      <c r="T15" s="39"/>
      <c r="U15" s="39"/>
      <c r="V15" s="39"/>
      <c r="W15" s="39"/>
      <c r="X15" s="39"/>
      <c r="Y15" s="40"/>
      <c r="Z15" s="41"/>
      <c r="AA15" s="42" t="n">
        <v>7</v>
      </c>
      <c r="AB15" s="40" t="n">
        <v>9</v>
      </c>
      <c r="AC15" s="40" t="n">
        <v>7</v>
      </c>
      <c r="AD15" s="39" t="n">
        <v>12</v>
      </c>
    </row>
    <row r="16" s="43" customFormat="true" ht="14.1" hidden="false" customHeight="true" outlineLevel="0" collapsed="false">
      <c r="A16" s="38" t="s">
        <v>24</v>
      </c>
      <c r="B16" s="39" t="n">
        <v>11</v>
      </c>
      <c r="C16" s="39" t="n">
        <v>11</v>
      </c>
      <c r="D16" s="39" t="n">
        <v>10</v>
      </c>
      <c r="E16" s="39" t="n">
        <v>9</v>
      </c>
      <c r="F16" s="39" t="n">
        <v>8</v>
      </c>
      <c r="G16" s="39" t="n">
        <v>8</v>
      </c>
      <c r="H16" s="39" t="n">
        <v>8</v>
      </c>
      <c r="I16" s="39" t="n">
        <v>8</v>
      </c>
      <c r="J16" s="39" t="n">
        <v>10</v>
      </c>
      <c r="K16" s="39" t="n">
        <v>8</v>
      </c>
      <c r="L16" s="39" t="n">
        <v>8</v>
      </c>
      <c r="M16" s="40" t="n">
        <v>12</v>
      </c>
      <c r="N16" s="39" t="n">
        <v>9</v>
      </c>
      <c r="O16" s="39" t="n">
        <v>11</v>
      </c>
      <c r="P16" s="39" t="n">
        <v>11</v>
      </c>
      <c r="Q16" s="39" t="n">
        <v>11</v>
      </c>
      <c r="R16" s="39" t="n">
        <v>13</v>
      </c>
      <c r="S16" s="39"/>
      <c r="T16" s="39"/>
      <c r="U16" s="39"/>
      <c r="V16" s="39"/>
      <c r="W16" s="39"/>
      <c r="X16" s="39"/>
      <c r="Y16" s="40"/>
      <c r="Z16" s="41"/>
      <c r="AA16" s="42" t="n">
        <v>13</v>
      </c>
      <c r="AB16" s="40" t="n">
        <v>12</v>
      </c>
      <c r="AC16" s="40" t="n">
        <v>12</v>
      </c>
      <c r="AD16" s="39" t="n">
        <v>13</v>
      </c>
    </row>
    <row r="17" s="46" customFormat="true" ht="14.1" hidden="false" customHeight="true" outlineLevel="0" collapsed="false">
      <c r="A17" s="44" t="s">
        <v>25</v>
      </c>
      <c r="B17" s="39" t="n">
        <v>0</v>
      </c>
      <c r="C17" s="39" t="n">
        <v>0</v>
      </c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2</v>
      </c>
      <c r="I17" s="39" t="n">
        <v>3</v>
      </c>
      <c r="J17" s="39" t="n">
        <v>3</v>
      </c>
      <c r="K17" s="39" t="n">
        <v>2</v>
      </c>
      <c r="L17" s="39" t="n">
        <v>2</v>
      </c>
      <c r="M17" s="40" t="n">
        <v>3</v>
      </c>
      <c r="N17" s="39" t="n">
        <v>5</v>
      </c>
      <c r="O17" s="39" t="n">
        <v>5</v>
      </c>
      <c r="P17" s="39" t="n">
        <v>6</v>
      </c>
      <c r="Q17" s="39" t="n">
        <v>6</v>
      </c>
      <c r="R17" s="39" t="n">
        <v>7</v>
      </c>
      <c r="S17" s="39"/>
      <c r="T17" s="39"/>
      <c r="U17" s="39"/>
      <c r="V17" s="39"/>
      <c r="W17" s="39"/>
      <c r="X17" s="39"/>
      <c r="Y17" s="40"/>
      <c r="Z17" s="45"/>
      <c r="AA17" s="42" t="n">
        <v>1</v>
      </c>
      <c r="AB17" s="40" t="n">
        <v>0</v>
      </c>
      <c r="AC17" s="40" t="n">
        <v>3</v>
      </c>
      <c r="AD17" s="39" t="n">
        <v>7</v>
      </c>
    </row>
    <row r="18" s="43" customFormat="true" ht="14.1" hidden="false" customHeight="true" outlineLevel="0" collapsed="false">
      <c r="A18" s="38" t="s">
        <v>26</v>
      </c>
      <c r="B18" s="39" t="n">
        <v>1</v>
      </c>
      <c r="C18" s="39" t="n">
        <v>2</v>
      </c>
      <c r="D18" s="39" t="n">
        <v>3</v>
      </c>
      <c r="E18" s="39" t="n">
        <v>4</v>
      </c>
      <c r="F18" s="39" t="n">
        <v>4</v>
      </c>
      <c r="G18" s="39" t="n">
        <v>3</v>
      </c>
      <c r="H18" s="39" t="n">
        <v>3</v>
      </c>
      <c r="I18" s="39" t="n">
        <v>3</v>
      </c>
      <c r="J18" s="39" t="n">
        <v>3</v>
      </c>
      <c r="K18" s="39" t="n">
        <v>3</v>
      </c>
      <c r="L18" s="39" t="n">
        <v>4</v>
      </c>
      <c r="M18" s="40" t="n">
        <v>4</v>
      </c>
      <c r="N18" s="39" t="n">
        <v>4</v>
      </c>
      <c r="O18" s="39" t="n">
        <v>4</v>
      </c>
      <c r="P18" s="39" t="n">
        <v>3</v>
      </c>
      <c r="Q18" s="39" t="n">
        <v>3</v>
      </c>
      <c r="R18" s="39" t="n">
        <v>3</v>
      </c>
      <c r="S18" s="39"/>
      <c r="T18" s="39"/>
      <c r="U18" s="39"/>
      <c r="V18" s="39"/>
      <c r="W18" s="39"/>
      <c r="X18" s="39"/>
      <c r="Y18" s="40"/>
      <c r="Z18" s="41"/>
      <c r="AA18" s="42" t="n">
        <v>3</v>
      </c>
      <c r="AB18" s="40" t="n">
        <v>1</v>
      </c>
      <c r="AC18" s="40" t="n">
        <v>4</v>
      </c>
      <c r="AD18" s="39" t="n">
        <v>3</v>
      </c>
    </row>
    <row r="19" s="43" customFormat="true" ht="14.1" hidden="false" customHeight="true" outlineLevel="0" collapsed="false">
      <c r="A19" s="38" t="s">
        <v>27</v>
      </c>
      <c r="B19" s="39" t="n">
        <v>17</v>
      </c>
      <c r="C19" s="39" t="n">
        <v>14</v>
      </c>
      <c r="D19" s="39" t="n">
        <v>16</v>
      </c>
      <c r="E19" s="39" t="n">
        <v>20</v>
      </c>
      <c r="F19" s="39" t="n">
        <v>19</v>
      </c>
      <c r="G19" s="39" t="n">
        <v>19</v>
      </c>
      <c r="H19" s="39" t="n">
        <v>19</v>
      </c>
      <c r="I19" s="39" t="n">
        <v>16</v>
      </c>
      <c r="J19" s="39" t="n">
        <v>15</v>
      </c>
      <c r="K19" s="39" t="n">
        <v>14</v>
      </c>
      <c r="L19" s="39" t="n">
        <v>14</v>
      </c>
      <c r="M19" s="40" t="n">
        <v>19</v>
      </c>
      <c r="N19" s="39" t="n">
        <v>17</v>
      </c>
      <c r="O19" s="39" t="n">
        <v>17</v>
      </c>
      <c r="P19" s="39" t="n">
        <v>16</v>
      </c>
      <c r="Q19" s="39" t="n">
        <v>19</v>
      </c>
      <c r="R19" s="39" t="n">
        <v>18</v>
      </c>
      <c r="S19" s="39"/>
      <c r="T19" s="39"/>
      <c r="U19" s="39"/>
      <c r="V19" s="39"/>
      <c r="W19" s="39"/>
      <c r="X19" s="39"/>
      <c r="Y19" s="40"/>
      <c r="Z19" s="41"/>
      <c r="AA19" s="42" t="n">
        <v>12</v>
      </c>
      <c r="AB19" s="40" t="n">
        <v>19</v>
      </c>
      <c r="AC19" s="40" t="n">
        <v>19</v>
      </c>
      <c r="AD19" s="39" t="n">
        <v>18</v>
      </c>
    </row>
    <row r="20" s="43" customFormat="true" ht="14.1" hidden="false" customHeight="true" outlineLevel="0" collapsed="false">
      <c r="A20" s="38" t="s">
        <v>28</v>
      </c>
      <c r="B20" s="39" t="n">
        <v>9</v>
      </c>
      <c r="C20" s="39" t="n">
        <v>7</v>
      </c>
      <c r="D20" s="39" t="n">
        <v>9</v>
      </c>
      <c r="E20" s="39" t="n">
        <v>13</v>
      </c>
      <c r="F20" s="39" t="n">
        <v>12</v>
      </c>
      <c r="G20" s="39" t="n">
        <v>13</v>
      </c>
      <c r="H20" s="39" t="n">
        <v>14</v>
      </c>
      <c r="I20" s="39" t="n">
        <v>15</v>
      </c>
      <c r="J20" s="39" t="n">
        <v>15</v>
      </c>
      <c r="K20" s="39" t="n">
        <v>18</v>
      </c>
      <c r="L20" s="39" t="n">
        <v>17</v>
      </c>
      <c r="M20" s="40" t="n">
        <v>18</v>
      </c>
      <c r="N20" s="39" t="n">
        <v>19</v>
      </c>
      <c r="O20" s="39" t="n">
        <v>20</v>
      </c>
      <c r="P20" s="39" t="n">
        <v>19</v>
      </c>
      <c r="Q20" s="39" t="n">
        <v>18</v>
      </c>
      <c r="R20" s="39" t="n">
        <v>19</v>
      </c>
      <c r="S20" s="39"/>
      <c r="T20" s="39"/>
      <c r="U20" s="39"/>
      <c r="V20" s="39"/>
      <c r="W20" s="39"/>
      <c r="X20" s="39"/>
      <c r="Y20" s="40"/>
      <c r="Z20" s="41"/>
      <c r="AA20" s="42" t="n">
        <v>8</v>
      </c>
      <c r="AB20" s="40" t="n">
        <v>9</v>
      </c>
      <c r="AC20" s="40" t="n">
        <v>18</v>
      </c>
      <c r="AD20" s="39" t="n">
        <v>19</v>
      </c>
    </row>
    <row r="21" s="43" customFormat="true" ht="14.1" hidden="false" customHeight="true" outlineLevel="0" collapsed="false">
      <c r="A21" s="38" t="s">
        <v>29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</v>
      </c>
      <c r="S21" s="39"/>
      <c r="T21" s="39"/>
      <c r="U21" s="39"/>
      <c r="V21" s="39"/>
      <c r="W21" s="39"/>
      <c r="X21" s="39"/>
      <c r="Y21" s="40"/>
      <c r="Z21" s="41"/>
      <c r="AA21" s="42" t="n">
        <v>0</v>
      </c>
      <c r="AB21" s="40" t="n">
        <v>0</v>
      </c>
      <c r="AC21" s="40" t="n">
        <v>0</v>
      </c>
      <c r="AD21" s="39" t="n">
        <v>1</v>
      </c>
    </row>
    <row r="22" s="43" customFormat="true" ht="14.1" hidden="false" customHeight="true" outlineLevel="0" collapsed="false">
      <c r="A22" s="38" t="s">
        <v>30</v>
      </c>
      <c r="B22" s="39" t="n">
        <v>39</v>
      </c>
      <c r="C22" s="39" t="n">
        <v>34</v>
      </c>
      <c r="D22" s="39" t="n">
        <v>29</v>
      </c>
      <c r="E22" s="39" t="n">
        <v>31</v>
      </c>
      <c r="F22" s="39" t="n">
        <v>31</v>
      </c>
      <c r="G22" s="39" t="n">
        <v>34</v>
      </c>
      <c r="H22" s="39" t="n">
        <v>39</v>
      </c>
      <c r="I22" s="39" t="n">
        <v>42</v>
      </c>
      <c r="J22" s="39" t="n">
        <v>38</v>
      </c>
      <c r="K22" s="39" t="n">
        <v>40</v>
      </c>
      <c r="L22" s="39" t="n">
        <v>41</v>
      </c>
      <c r="M22" s="40" t="n">
        <v>45</v>
      </c>
      <c r="N22" s="39" t="n">
        <v>44</v>
      </c>
      <c r="O22" s="39" t="n">
        <v>43</v>
      </c>
      <c r="P22" s="39" t="n">
        <v>42</v>
      </c>
      <c r="Q22" s="39" t="n">
        <v>46</v>
      </c>
      <c r="R22" s="39" t="n">
        <v>47</v>
      </c>
      <c r="S22" s="39"/>
      <c r="T22" s="39"/>
      <c r="U22" s="39"/>
      <c r="V22" s="39"/>
      <c r="W22" s="39"/>
      <c r="X22" s="39"/>
      <c r="Y22" s="40"/>
      <c r="Z22" s="41"/>
      <c r="AA22" s="42" t="n">
        <v>29</v>
      </c>
      <c r="AB22" s="40" t="n">
        <v>40</v>
      </c>
      <c r="AC22" s="40" t="n">
        <v>45</v>
      </c>
      <c r="AD22" s="39" t="n">
        <v>47</v>
      </c>
    </row>
    <row r="23" s="43" customFormat="true" ht="14.1" hidden="false" customHeight="true" outlineLevel="0" collapsed="false">
      <c r="A23" s="38" t="s">
        <v>31</v>
      </c>
      <c r="B23" s="39" t="n">
        <v>22</v>
      </c>
      <c r="C23" s="39" t="n">
        <v>17</v>
      </c>
      <c r="D23" s="39" t="n">
        <v>21</v>
      </c>
      <c r="E23" s="39" t="n">
        <v>24</v>
      </c>
      <c r="F23" s="39" t="n">
        <v>23</v>
      </c>
      <c r="G23" s="39" t="n">
        <v>25</v>
      </c>
      <c r="H23" s="39" t="n">
        <v>28</v>
      </c>
      <c r="I23" s="39" t="n">
        <v>25</v>
      </c>
      <c r="J23" s="39" t="n">
        <v>27</v>
      </c>
      <c r="K23" s="39" t="n">
        <v>27</v>
      </c>
      <c r="L23" s="39" t="n">
        <v>28</v>
      </c>
      <c r="M23" s="40" t="n">
        <v>28</v>
      </c>
      <c r="N23" s="39" t="n">
        <v>28</v>
      </c>
      <c r="O23" s="39" t="n">
        <v>29</v>
      </c>
      <c r="P23" s="39" t="n">
        <v>34</v>
      </c>
      <c r="Q23" s="39" t="n">
        <v>31</v>
      </c>
      <c r="R23" s="39" t="n">
        <v>35</v>
      </c>
      <c r="S23" s="39"/>
      <c r="T23" s="39"/>
      <c r="U23" s="39"/>
      <c r="V23" s="39"/>
      <c r="W23" s="39"/>
      <c r="X23" s="39"/>
      <c r="Y23" s="40"/>
      <c r="Z23" s="41"/>
      <c r="AA23" s="42" t="n">
        <v>14</v>
      </c>
      <c r="AB23" s="40" t="n">
        <v>16</v>
      </c>
      <c r="AC23" s="40" t="n">
        <v>28</v>
      </c>
      <c r="AD23" s="39" t="n">
        <v>35</v>
      </c>
    </row>
    <row r="24" s="43" customFormat="true" ht="14.1" hidden="false" customHeight="true" outlineLevel="0" collapsed="false">
      <c r="A24" s="38" t="s">
        <v>32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/>
      <c r="T24" s="39"/>
      <c r="U24" s="39"/>
      <c r="V24" s="39"/>
      <c r="W24" s="39"/>
      <c r="X24" s="39"/>
      <c r="Y24" s="40"/>
      <c r="Z24" s="41"/>
      <c r="AA24" s="42" t="n">
        <v>4</v>
      </c>
      <c r="AB24" s="40" t="n">
        <v>0</v>
      </c>
      <c r="AC24" s="40" t="n">
        <v>0</v>
      </c>
      <c r="AD24" s="39" t="n">
        <v>0</v>
      </c>
    </row>
    <row r="25" s="43" customFormat="true" ht="14.1" hidden="false" customHeight="true" outlineLevel="0" collapsed="false">
      <c r="A25" s="47" t="s">
        <v>33</v>
      </c>
      <c r="B25" s="39" t="n">
        <v>17</v>
      </c>
      <c r="C25" s="39" t="n">
        <v>20</v>
      </c>
      <c r="D25" s="39" t="n">
        <v>20</v>
      </c>
      <c r="E25" s="39" t="n">
        <v>21</v>
      </c>
      <c r="F25" s="39" t="n">
        <v>20</v>
      </c>
      <c r="G25" s="39" t="n">
        <v>22</v>
      </c>
      <c r="H25" s="39" t="n">
        <v>23</v>
      </c>
      <c r="I25" s="39" t="n">
        <v>24</v>
      </c>
      <c r="J25" s="39" t="n">
        <v>23</v>
      </c>
      <c r="K25" s="39" t="n">
        <v>20</v>
      </c>
      <c r="L25" s="39" t="n">
        <v>19</v>
      </c>
      <c r="M25" s="40" t="n">
        <v>23</v>
      </c>
      <c r="N25" s="39" t="n">
        <v>24</v>
      </c>
      <c r="O25" s="39" t="n">
        <v>22</v>
      </c>
      <c r="P25" s="39" t="n">
        <v>20</v>
      </c>
      <c r="Q25" s="39" t="n">
        <v>19</v>
      </c>
      <c r="R25" s="39" t="n">
        <v>26</v>
      </c>
      <c r="S25" s="39"/>
      <c r="T25" s="39"/>
      <c r="U25" s="39"/>
      <c r="V25" s="39"/>
      <c r="W25" s="39"/>
      <c r="X25" s="39"/>
      <c r="Y25" s="40"/>
      <c r="Z25" s="41"/>
      <c r="AA25" s="42" t="n">
        <v>7</v>
      </c>
      <c r="AB25" s="40" t="n">
        <v>14</v>
      </c>
      <c r="AC25" s="40" t="n">
        <v>23</v>
      </c>
      <c r="AD25" s="39" t="n">
        <v>26</v>
      </c>
    </row>
    <row r="26" s="43" customFormat="true" ht="14.1" hidden="false" customHeight="true" outlineLevel="0" collapsed="false">
      <c r="A26" s="47" t="s">
        <v>34</v>
      </c>
      <c r="B26" s="48" t="n">
        <v>4</v>
      </c>
      <c r="C26" s="48" t="n">
        <v>4</v>
      </c>
      <c r="D26" s="48" t="n">
        <v>5</v>
      </c>
      <c r="E26" s="48" t="n">
        <v>5</v>
      </c>
      <c r="F26" s="48" t="n">
        <v>5</v>
      </c>
      <c r="G26" s="48" t="n">
        <v>6</v>
      </c>
      <c r="H26" s="48" t="n">
        <v>6</v>
      </c>
      <c r="I26" s="48" t="n">
        <v>5</v>
      </c>
      <c r="J26" s="39" t="n">
        <v>5</v>
      </c>
      <c r="K26" s="48" t="n">
        <v>5</v>
      </c>
      <c r="L26" s="48" t="n">
        <v>5</v>
      </c>
      <c r="M26" s="49" t="n">
        <v>4</v>
      </c>
      <c r="N26" s="48" t="n">
        <v>4</v>
      </c>
      <c r="O26" s="48" t="n">
        <v>6</v>
      </c>
      <c r="P26" s="48" t="n">
        <v>7</v>
      </c>
      <c r="Q26" s="48" t="n">
        <v>7</v>
      </c>
      <c r="R26" s="48" t="n">
        <v>9</v>
      </c>
      <c r="S26" s="48"/>
      <c r="T26" s="48"/>
      <c r="U26" s="48"/>
      <c r="V26" s="39"/>
      <c r="W26" s="48"/>
      <c r="X26" s="48"/>
      <c r="Y26" s="49"/>
      <c r="Z26" s="41"/>
      <c r="AA26" s="50" t="n">
        <v>7</v>
      </c>
      <c r="AB26" s="49" t="n">
        <v>3</v>
      </c>
      <c r="AC26" s="49" t="n">
        <v>4</v>
      </c>
      <c r="AD26" s="48" t="n">
        <v>9</v>
      </c>
    </row>
    <row r="27" s="43" customFormat="true" ht="14.1" hidden="false" customHeight="true" outlineLevel="0" collapsed="false">
      <c r="A27" s="51" t="s">
        <v>35</v>
      </c>
      <c r="B27" s="52" t="n">
        <f aca="false">IF(SUM(B14:B26)&gt;0,SUM(B14:B26),IF(SUM(B14:B26)&lt;0,SUM(B14:B26),IF(COUNTBLANK(B14:B26)=0,SUM(B14:B26),NA())))</f>
        <v>130</v>
      </c>
      <c r="C27" s="52" t="n">
        <f aca="false">IF(SUM(C14:C26)&gt;0,SUM(C14:C26),IF(SUM(C14:C26)&lt;0,SUM(C14:C26),IF(COUNTBLANK(C14:C26)=0,SUM(C14:C26),NA())))</f>
        <v>119</v>
      </c>
      <c r="D27" s="52" t="n">
        <f aca="false">IF(SUM(D14:D26)&gt;0,SUM(D14:D26),IF(SUM(D14:D26)&lt;0,SUM(D14:D26),IF(COUNTBLANK(D14:D26)=0,SUM(D14:D26),NA())))</f>
        <v>124</v>
      </c>
      <c r="E27" s="52" t="n">
        <f aca="false">IF(SUM(E14:E26)&gt;0,SUM(E14:E26),IF(SUM(E14:E26)&lt;0,SUM(E14:E26),IF(COUNTBLANK(E14:E26)=0,SUM(E14:E26),NA())))</f>
        <v>138</v>
      </c>
      <c r="F27" s="52" t="n">
        <f aca="false">IF(SUM(F14:F26)&gt;0,SUM(F14:F26),IF(SUM(F14:F26)&lt;0,SUM(F14:F26),IF(COUNTBLANK(F14:F26)=0,SUM(F14:F26),NA())))</f>
        <v>131</v>
      </c>
      <c r="G27" s="52" t="n">
        <f aca="false">IF(SUM(G14:G26)&gt;0,SUM(G14:G26),IF(SUM(G14:G26)&lt;0,SUM(G14:G26),IF(COUNTBLANK(G14:G26)=0,SUM(G14:G26),NA())))</f>
        <v>141</v>
      </c>
      <c r="H27" s="52" t="n">
        <f aca="false">IF(SUM(H14:H26)&gt;0,SUM(H14:H26),IF(SUM(H14:H26)&lt;0,SUM(H14:H26),IF(COUNTBLANK(H14:H26)=0,SUM(H14:H26),NA())))</f>
        <v>150</v>
      </c>
      <c r="I27" s="52" t="n">
        <f aca="false">IF(SUM(I14:I26)&gt;0,SUM(I14:I26),IF(SUM(I14:I26)&lt;0,SUM(I14:I26),IF(COUNTBLANK(I14:I26)=0,SUM(I14:I26),NA())))</f>
        <v>149</v>
      </c>
      <c r="J27" s="53" t="n">
        <f aca="false">IF(SUM(J14:J26)&gt;0,SUM(J14:J26),IF(SUM(J14:J26)&lt;0,SUM(J14:J26),IF(COUNTBLANK(J14:J26)=0,SUM(J14:J26),NA())))</f>
        <v>147</v>
      </c>
      <c r="K27" s="53" t="n">
        <f aca="false">IF(SUM(K14:K26)&gt;0,SUM(K14:K26),IF(SUM(K14:K26)&lt;0,SUM(K14:K26),IF(COUNTBLANK(K14:K26)=0,SUM(K14:K26),NA())))</f>
        <v>146</v>
      </c>
      <c r="L27" s="53" t="n">
        <f aca="false">IF(SUM(L14:L26)&gt;0,SUM(L14:L26),IF(SUM(L14:L26)&lt;0,SUM(L14:L26),IF(COUNTBLANK(L14:L26)=0,SUM(L14:L26),NA())))</f>
        <v>146</v>
      </c>
      <c r="M27" s="54" t="n">
        <f aca="false">IF(SUM(M14:M26)&gt;0,SUM(M14:M26),IF(SUM(M14:M26)&lt;0,SUM(M14:M26),IF(COUNTBLANK(M14:M26)=0,SUM(M14:M26),NA())))</f>
        <v>171</v>
      </c>
      <c r="N27" s="53" t="n">
        <f aca="false">IF(SUM(N14:N26)&gt;0,SUM(N14:N26),IF(SUM(N14:N26)&lt;0,SUM(N14:N26),IF(COUNTBLANK(N14:N26)=0,SUM(N14:N26),NA())))</f>
        <v>171</v>
      </c>
      <c r="O27" s="52" t="n">
        <f aca="false">IF(SUM(O14:O26)&gt;0,SUM(O14:O26),IF(SUM(O14:O26)&lt;0,SUM(O14:O26),IF(COUNTBLANK(O14:O26)=0,SUM(O14:O26),NA())))</f>
        <v>174</v>
      </c>
      <c r="P27" s="52" t="n">
        <f aca="false">IF(SUM(P14:P26)&gt;0,SUM(P14:P26),IF(SUM(P14:P26)&lt;0,SUM(P14:P26),IF(COUNTBLANK(P14:P26)=0,SUM(P14:P26),NA())))</f>
        <v>176</v>
      </c>
      <c r="Q27" s="52" t="n">
        <f aca="false">IF(SUM(Q14:Q26)&gt;0,SUM(Q14:Q26),IF(SUM(Q14:Q26)&lt;0,SUM(Q14:Q26),IF(COUNTBLANK(Q14:Q26)=0,SUM(Q14:Q26),NA())))</f>
        <v>180</v>
      </c>
      <c r="R27" s="52" t="n">
        <f aca="false">IF(SUM(R14:R26)&gt;0,SUM(R14:R26),IF(SUM(R14:R26)&lt;0,SUM(R14:R26),IF(COUNTBLANK(R14:R26)=0,SUM(R14:R26),NA())))</f>
        <v>199</v>
      </c>
      <c r="S27" s="52" t="e">
        <f aca="false">IF(SUM(S14:S26)&gt;0,SUM(S14:S26),IF(SUM(S14:S26)&lt;0,SUM(S14:S26),IF(COUNTBLANK(S14:S26)=0,SUM(S14:S26),NA())))</f>
        <v>#N/A</v>
      </c>
      <c r="T27" s="52" t="e">
        <f aca="false">IF(SUM(T14:T26)&gt;0,SUM(T14:T26),IF(SUM(T14:T26)&lt;0,SUM(T14:T26),IF(COUNTBLANK(T14:T26)=0,SUM(T14:T26),NA())))</f>
        <v>#N/A</v>
      </c>
      <c r="U27" s="52" t="e">
        <f aca="false">IF(SUM(U14:U26)&gt;0,SUM(U14:U26),IF(SUM(U14:U26)&lt;0,SUM(U14:U26),IF(COUNTBLANK(U14:U26)=0,SUM(U14:U26),NA())))</f>
        <v>#N/A</v>
      </c>
      <c r="V27" s="53" t="e">
        <f aca="false">IF(SUM(V14:V26)&gt;0,SUM(V14:V26),IF(SUM(V14:V26)&lt;0,SUM(V14:V26),IF(COUNTBLANK(V14:V26)=0,SUM(V14:V26),NA())))</f>
        <v>#N/A</v>
      </c>
      <c r="W27" s="52" t="e">
        <f aca="false">IF(SUM(W14:W26)&gt;0,SUM(W14:W26),IF(SUM(W14:W26)&lt;0,SUM(W14:W26),IF(COUNTBLANK(W14:W26)=0,SUM(W14:W26),NA())))</f>
        <v>#N/A</v>
      </c>
      <c r="X27" s="52" t="e">
        <f aca="false">IF(SUM(X14:X26)&gt;0,SUM(X14:X26),IF(SUM(X14:X26)&lt;0,SUM(X14:X26),IF(COUNTBLANK(X14:X26)=0,SUM(X14:X26),NA())))</f>
        <v>#N/A</v>
      </c>
      <c r="Y27" s="54" t="e">
        <f aca="false">IF(SUM(Y14:Y26)&gt;0,SUM(Y14:Y26),IF(SUM(Y14:Y26)&lt;0,SUM(Y14:Y26),IF(COUNTBLANK(Y14:Y26)=0,SUM(Y14:Y26),NA())))</f>
        <v>#N/A</v>
      </c>
      <c r="Z27" s="41"/>
      <c r="AA27" s="55" t="n">
        <f aca="false">IF(SUM(AA14:AA26)&gt;0,SUM(AA14:AA26),IF(SUM(AA14:AA26)&lt;0,SUM(AA14:AA26),IF(COUNTBLANK(AA14:AA26)=0,SUM(AA14:AA26),NA())))</f>
        <v>105</v>
      </c>
      <c r="AB27" s="55" t="n">
        <f aca="false">IF(SUM(AB14:AB26)&gt;0,SUM(AB14:AB26),IF(SUM(AB14:AB26)&lt;0,SUM(AB14:AB26),IF(COUNTBLANK(AB14:AB26)=0,SUM(AB14:AB26),NA())))</f>
        <v>124</v>
      </c>
      <c r="AC27" s="56" t="n">
        <f aca="false">IF(SUM(AC14:AC26)&gt;0,SUM(AC14:AC26),IF(SUM(AC14:AC26)&lt;0,SUM(AC14:AC26),IF(COUNTBLANK(AC14:AC26)=0,SUM(AC14:AC26),NA())))</f>
        <v>171</v>
      </c>
      <c r="AD27" s="52" t="n">
        <f aca="false">IF(SUM(AD14:AD26)&gt;0,SUM(AD14:AD26),IF(SUM(AD14:AD26)&lt;0,SUM(AD14:AD26),IF(COUNTBLANK(AD14:AD26)=0,SUM(AD14:AD26),NA())))</f>
        <v>199</v>
      </c>
    </row>
    <row r="28" s="30" customFormat="true" ht="14.1" hidden="false" customHeight="true" outlineLevel="0" collapsed="false">
      <c r="A28" s="57" t="s">
        <v>36</v>
      </c>
      <c r="B28" s="39"/>
      <c r="C28" s="58"/>
      <c r="D28" s="39"/>
      <c r="E28" s="58"/>
      <c r="F28" s="39"/>
      <c r="G28" s="39"/>
      <c r="H28" s="58"/>
      <c r="I28" s="58"/>
      <c r="J28" s="58"/>
      <c r="K28" s="58"/>
      <c r="L28" s="58"/>
      <c r="M28" s="59"/>
      <c r="N28" s="39"/>
      <c r="O28" s="58"/>
      <c r="P28" s="39"/>
      <c r="Q28" s="58"/>
      <c r="R28" s="39"/>
      <c r="S28" s="39"/>
      <c r="T28" s="58"/>
      <c r="U28" s="58"/>
      <c r="V28" s="58"/>
      <c r="W28" s="58"/>
      <c r="X28" s="58"/>
      <c r="Y28" s="59"/>
      <c r="Z28" s="60"/>
      <c r="AA28" s="42"/>
      <c r="AB28" s="42"/>
      <c r="AC28" s="42"/>
      <c r="AD28" s="42"/>
    </row>
    <row r="29" s="43" customFormat="true" ht="14.1" hidden="false" customHeight="true" outlineLevel="0" collapsed="false">
      <c r="A29" s="38" t="s">
        <v>22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/>
      <c r="T29" s="39"/>
      <c r="U29" s="39"/>
      <c r="V29" s="39"/>
      <c r="W29" s="39"/>
      <c r="X29" s="39"/>
      <c r="Y29" s="59"/>
      <c r="Z29" s="41"/>
      <c r="AA29" s="42" t="n">
        <v>0</v>
      </c>
      <c r="AB29" s="40" t="n">
        <v>0</v>
      </c>
      <c r="AC29" s="40" t="n">
        <v>0</v>
      </c>
      <c r="AD29" s="39" t="n">
        <v>0</v>
      </c>
    </row>
    <row r="30" s="43" customFormat="true" ht="14.1" hidden="false" customHeight="true" outlineLevel="0" collapsed="false">
      <c r="A30" s="38" t="s">
        <v>23</v>
      </c>
      <c r="B30" s="39" t="n">
        <v>6</v>
      </c>
      <c r="C30" s="39" t="n">
        <v>6</v>
      </c>
      <c r="D30" s="39" t="n">
        <v>7</v>
      </c>
      <c r="E30" s="39" t="n">
        <v>7</v>
      </c>
      <c r="F30" s="39" t="n">
        <v>7</v>
      </c>
      <c r="G30" s="39" t="n">
        <v>7</v>
      </c>
      <c r="H30" s="39" t="n">
        <v>7</v>
      </c>
      <c r="I30" s="39" t="n">
        <v>6</v>
      </c>
      <c r="J30" s="39" t="n">
        <v>6</v>
      </c>
      <c r="K30" s="39" t="n">
        <v>6</v>
      </c>
      <c r="L30" s="39" t="n">
        <v>5</v>
      </c>
      <c r="M30" s="40" t="n">
        <v>5</v>
      </c>
      <c r="N30" s="39" t="n">
        <v>5</v>
      </c>
      <c r="O30" s="39" t="n">
        <v>5</v>
      </c>
      <c r="P30" s="39" t="n">
        <v>5</v>
      </c>
      <c r="Q30" s="39" t="n">
        <v>5</v>
      </c>
      <c r="R30" s="39" t="n">
        <v>5</v>
      </c>
      <c r="S30" s="39"/>
      <c r="T30" s="39"/>
      <c r="U30" s="39"/>
      <c r="V30" s="39"/>
      <c r="W30" s="39"/>
      <c r="X30" s="39"/>
      <c r="Y30" s="59"/>
      <c r="Z30" s="41"/>
      <c r="AA30" s="42" t="n">
        <v>5</v>
      </c>
      <c r="AB30" s="40" t="n">
        <v>6</v>
      </c>
      <c r="AC30" s="40" t="n">
        <v>5</v>
      </c>
      <c r="AD30" s="39" t="n">
        <v>5</v>
      </c>
    </row>
    <row r="31" s="43" customFormat="true" ht="14.1" hidden="false" customHeight="true" outlineLevel="0" collapsed="false">
      <c r="A31" s="38" t="s">
        <v>24</v>
      </c>
      <c r="B31" s="39" t="n">
        <v>5</v>
      </c>
      <c r="C31" s="39" t="n">
        <v>5</v>
      </c>
      <c r="D31" s="39" t="n">
        <v>6</v>
      </c>
      <c r="E31" s="39" t="n">
        <v>6</v>
      </c>
      <c r="F31" s="39" t="n">
        <v>6</v>
      </c>
      <c r="G31" s="39" t="n">
        <v>6</v>
      </c>
      <c r="H31" s="39" t="n">
        <v>6</v>
      </c>
      <c r="I31" s="39" t="n">
        <v>5</v>
      </c>
      <c r="J31" s="39" t="n">
        <v>5</v>
      </c>
      <c r="K31" s="39" t="n">
        <v>5</v>
      </c>
      <c r="L31" s="39" t="n">
        <v>5</v>
      </c>
      <c r="M31" s="40" t="n">
        <v>5</v>
      </c>
      <c r="N31" s="39" t="n">
        <v>5</v>
      </c>
      <c r="O31" s="39" t="n">
        <v>5</v>
      </c>
      <c r="P31" s="39" t="n">
        <v>4</v>
      </c>
      <c r="Q31" s="39" t="n">
        <v>4</v>
      </c>
      <c r="R31" s="39" t="n">
        <v>4</v>
      </c>
      <c r="S31" s="39"/>
      <c r="T31" s="39"/>
      <c r="U31" s="39"/>
      <c r="V31" s="39"/>
      <c r="W31" s="39"/>
      <c r="X31" s="39"/>
      <c r="Y31" s="59"/>
      <c r="Z31" s="41"/>
      <c r="AA31" s="42" t="n">
        <v>3</v>
      </c>
      <c r="AB31" s="40" t="n">
        <v>5</v>
      </c>
      <c r="AC31" s="40" t="n">
        <v>5</v>
      </c>
      <c r="AD31" s="39" t="n">
        <v>4</v>
      </c>
    </row>
    <row r="32" s="43" customFormat="true" ht="14.1" hidden="false" customHeight="true" outlineLevel="0" collapsed="false">
      <c r="A32" s="44" t="s">
        <v>25</v>
      </c>
      <c r="B32" s="39" t="n">
        <v>2</v>
      </c>
      <c r="C32" s="39" t="n">
        <v>2</v>
      </c>
      <c r="D32" s="39" t="n">
        <v>2</v>
      </c>
      <c r="E32" s="39" t="n">
        <v>2</v>
      </c>
      <c r="F32" s="39" t="n">
        <v>2</v>
      </c>
      <c r="G32" s="39" t="n">
        <v>2</v>
      </c>
      <c r="H32" s="39" t="n">
        <v>2</v>
      </c>
      <c r="I32" s="39" t="n">
        <v>2</v>
      </c>
      <c r="J32" s="39" t="n">
        <v>2</v>
      </c>
      <c r="K32" s="39" t="n">
        <v>2</v>
      </c>
      <c r="L32" s="39" t="n">
        <v>2</v>
      </c>
      <c r="M32" s="40" t="n">
        <v>2</v>
      </c>
      <c r="N32" s="39" t="n">
        <v>2</v>
      </c>
      <c r="O32" s="39" t="n">
        <v>2</v>
      </c>
      <c r="P32" s="39" t="n">
        <v>2</v>
      </c>
      <c r="Q32" s="39" t="n">
        <v>2</v>
      </c>
      <c r="R32" s="39" t="n">
        <v>2</v>
      </c>
      <c r="S32" s="39"/>
      <c r="T32" s="39"/>
      <c r="U32" s="39"/>
      <c r="V32" s="39"/>
      <c r="W32" s="39"/>
      <c r="X32" s="39"/>
      <c r="Y32" s="59"/>
      <c r="Z32" s="41"/>
      <c r="AA32" s="42" t="n">
        <v>1</v>
      </c>
      <c r="AB32" s="40" t="n">
        <v>2</v>
      </c>
      <c r="AC32" s="40" t="n">
        <v>2</v>
      </c>
      <c r="AD32" s="39" t="n">
        <v>2</v>
      </c>
    </row>
    <row r="33" s="43" customFormat="true" ht="14.1" hidden="false" customHeight="true" outlineLevel="0" collapsed="false">
      <c r="A33" s="38" t="s">
        <v>26</v>
      </c>
      <c r="B33" s="39" t="n">
        <v>4</v>
      </c>
      <c r="C33" s="39" t="n">
        <v>4</v>
      </c>
      <c r="D33" s="39" t="n">
        <v>3</v>
      </c>
      <c r="E33" s="39" t="n">
        <v>3</v>
      </c>
      <c r="F33" s="39" t="n">
        <v>3</v>
      </c>
      <c r="G33" s="39" t="n">
        <v>2</v>
      </c>
      <c r="H33" s="39" t="n">
        <v>2</v>
      </c>
      <c r="I33" s="39" t="n">
        <v>2</v>
      </c>
      <c r="J33" s="39" t="n">
        <v>2</v>
      </c>
      <c r="K33" s="39" t="n">
        <v>2</v>
      </c>
      <c r="L33" s="39" t="n">
        <v>2</v>
      </c>
      <c r="M33" s="40" t="n">
        <v>2</v>
      </c>
      <c r="N33" s="39" t="n">
        <v>2</v>
      </c>
      <c r="O33" s="39" t="n">
        <v>2</v>
      </c>
      <c r="P33" s="39" t="n">
        <v>3</v>
      </c>
      <c r="Q33" s="39" t="n">
        <v>3</v>
      </c>
      <c r="R33" s="39" t="n">
        <v>3</v>
      </c>
      <c r="S33" s="39"/>
      <c r="T33" s="39"/>
      <c r="U33" s="39"/>
      <c r="V33" s="39"/>
      <c r="W33" s="39"/>
      <c r="X33" s="39"/>
      <c r="Y33" s="59"/>
      <c r="Z33" s="41"/>
      <c r="AA33" s="42" t="n">
        <v>2</v>
      </c>
      <c r="AB33" s="40" t="n">
        <v>4</v>
      </c>
      <c r="AC33" s="40" t="n">
        <v>2</v>
      </c>
      <c r="AD33" s="39" t="n">
        <v>3</v>
      </c>
    </row>
    <row r="34" s="43" customFormat="true" ht="14.1" hidden="false" customHeight="true" outlineLevel="0" collapsed="false">
      <c r="A34" s="38" t="s">
        <v>27</v>
      </c>
      <c r="B34" s="39" t="n">
        <v>11</v>
      </c>
      <c r="C34" s="39" t="n">
        <v>12</v>
      </c>
      <c r="D34" s="39" t="n">
        <v>13</v>
      </c>
      <c r="E34" s="39" t="n">
        <v>14</v>
      </c>
      <c r="F34" s="39" t="n">
        <v>15</v>
      </c>
      <c r="G34" s="39" t="n">
        <v>15</v>
      </c>
      <c r="H34" s="39" t="n">
        <v>13</v>
      </c>
      <c r="I34" s="39" t="n">
        <v>15</v>
      </c>
      <c r="J34" s="39" t="n">
        <v>17</v>
      </c>
      <c r="K34" s="39" t="n">
        <v>20</v>
      </c>
      <c r="L34" s="39" t="n">
        <v>20</v>
      </c>
      <c r="M34" s="40" t="n">
        <v>20</v>
      </c>
      <c r="N34" s="39" t="n">
        <v>20</v>
      </c>
      <c r="O34" s="39" t="n">
        <v>21</v>
      </c>
      <c r="P34" s="39" t="n">
        <v>19</v>
      </c>
      <c r="Q34" s="39" t="n">
        <v>19</v>
      </c>
      <c r="R34" s="39" t="n">
        <v>18</v>
      </c>
      <c r="S34" s="39"/>
      <c r="T34" s="39"/>
      <c r="U34" s="39"/>
      <c r="V34" s="39"/>
      <c r="W34" s="39"/>
      <c r="X34" s="39"/>
      <c r="Y34" s="59"/>
      <c r="Z34" s="41"/>
      <c r="AA34" s="42" t="n">
        <v>5</v>
      </c>
      <c r="AB34" s="40" t="n">
        <v>10</v>
      </c>
      <c r="AC34" s="40" t="n">
        <v>20</v>
      </c>
      <c r="AD34" s="39" t="n">
        <v>18</v>
      </c>
    </row>
    <row r="35" s="46" customFormat="true" ht="14.1" hidden="false" customHeight="true" outlineLevel="0" collapsed="false">
      <c r="A35" s="38" t="s">
        <v>28</v>
      </c>
      <c r="B35" s="39" t="n">
        <v>2</v>
      </c>
      <c r="C35" s="39" t="n">
        <v>2</v>
      </c>
      <c r="D35" s="39" t="n">
        <v>2</v>
      </c>
      <c r="E35" s="39" t="n">
        <v>3</v>
      </c>
      <c r="F35" s="39" t="n">
        <v>4</v>
      </c>
      <c r="G35" s="39" t="n">
        <v>4</v>
      </c>
      <c r="H35" s="39" t="n">
        <v>4</v>
      </c>
      <c r="I35" s="39" t="n">
        <v>5</v>
      </c>
      <c r="J35" s="39" t="n">
        <v>5</v>
      </c>
      <c r="K35" s="39" t="n">
        <v>4</v>
      </c>
      <c r="L35" s="39" t="n">
        <v>4</v>
      </c>
      <c r="M35" s="40" t="n">
        <v>3</v>
      </c>
      <c r="N35" s="39" t="n">
        <v>3</v>
      </c>
      <c r="O35" s="39" t="n">
        <v>3</v>
      </c>
      <c r="P35" s="39" t="n">
        <v>3</v>
      </c>
      <c r="Q35" s="39" t="n">
        <v>3</v>
      </c>
      <c r="R35" s="39" t="n">
        <v>4</v>
      </c>
      <c r="S35" s="39"/>
      <c r="T35" s="39"/>
      <c r="U35" s="39"/>
      <c r="V35" s="39"/>
      <c r="W35" s="39"/>
      <c r="X35" s="39"/>
      <c r="Y35" s="59"/>
      <c r="Z35" s="45"/>
      <c r="AA35" s="42" t="n">
        <v>1</v>
      </c>
      <c r="AB35" s="40" t="n">
        <v>2</v>
      </c>
      <c r="AC35" s="40" t="n">
        <v>3</v>
      </c>
      <c r="AD35" s="39" t="n">
        <v>4</v>
      </c>
    </row>
    <row r="36" s="43" customFormat="true" ht="14.1" hidden="false" customHeight="true" outlineLevel="0" collapsed="false">
      <c r="A36" s="38" t="s">
        <v>2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/>
      <c r="T36" s="39"/>
      <c r="U36" s="39"/>
      <c r="V36" s="39"/>
      <c r="W36" s="39"/>
      <c r="X36" s="39"/>
      <c r="Y36" s="59"/>
      <c r="Z36" s="41"/>
      <c r="AA36" s="42" t="n">
        <v>0</v>
      </c>
      <c r="AB36" s="40" t="n">
        <v>0</v>
      </c>
      <c r="AC36" s="40" t="n">
        <v>0</v>
      </c>
      <c r="AD36" s="39" t="n">
        <v>0</v>
      </c>
    </row>
    <row r="37" s="43" customFormat="true" ht="14.1" hidden="false" customHeight="true" outlineLevel="0" collapsed="false">
      <c r="A37" s="38" t="s">
        <v>30</v>
      </c>
      <c r="B37" s="39" t="n">
        <v>11</v>
      </c>
      <c r="C37" s="39" t="n">
        <v>12</v>
      </c>
      <c r="D37" s="39" t="n">
        <v>12</v>
      </c>
      <c r="E37" s="39" t="n">
        <v>12</v>
      </c>
      <c r="F37" s="39" t="n">
        <v>12</v>
      </c>
      <c r="G37" s="39" t="n">
        <v>15</v>
      </c>
      <c r="H37" s="39" t="n">
        <v>16</v>
      </c>
      <c r="I37" s="39" t="n">
        <v>16</v>
      </c>
      <c r="J37" s="39" t="n">
        <v>17</v>
      </c>
      <c r="K37" s="39" t="n">
        <v>17</v>
      </c>
      <c r="L37" s="39" t="n">
        <v>16</v>
      </c>
      <c r="M37" s="40" t="n">
        <v>15</v>
      </c>
      <c r="N37" s="39" t="n">
        <v>15</v>
      </c>
      <c r="O37" s="39" t="n">
        <v>15</v>
      </c>
      <c r="P37" s="39" t="n">
        <v>14</v>
      </c>
      <c r="Q37" s="39" t="n">
        <v>13</v>
      </c>
      <c r="R37" s="39" t="n">
        <v>14</v>
      </c>
      <c r="S37" s="39"/>
      <c r="T37" s="39"/>
      <c r="U37" s="39"/>
      <c r="V37" s="39"/>
      <c r="W37" s="39"/>
      <c r="X37" s="39"/>
      <c r="Y37" s="59"/>
      <c r="Z37" s="41"/>
      <c r="AA37" s="42" t="n">
        <v>4</v>
      </c>
      <c r="AB37" s="40" t="n">
        <v>9</v>
      </c>
      <c r="AC37" s="40" t="n">
        <v>15</v>
      </c>
      <c r="AD37" s="39" t="n">
        <v>14</v>
      </c>
    </row>
    <row r="38" s="43" customFormat="true" ht="14.1" hidden="false" customHeight="true" outlineLevel="0" collapsed="false">
      <c r="A38" s="38" t="s">
        <v>31</v>
      </c>
      <c r="B38" s="39" t="n">
        <v>22</v>
      </c>
      <c r="C38" s="39" t="n">
        <v>24</v>
      </c>
      <c r="D38" s="39" t="n">
        <v>23</v>
      </c>
      <c r="E38" s="39" t="n">
        <v>23</v>
      </c>
      <c r="F38" s="39" t="n">
        <v>24</v>
      </c>
      <c r="G38" s="39" t="n">
        <v>24</v>
      </c>
      <c r="H38" s="39" t="n">
        <v>24</v>
      </c>
      <c r="I38" s="39" t="n">
        <v>26</v>
      </c>
      <c r="J38" s="39" t="n">
        <v>26</v>
      </c>
      <c r="K38" s="39" t="n">
        <v>27</v>
      </c>
      <c r="L38" s="39" t="n">
        <v>28</v>
      </c>
      <c r="M38" s="40" t="n">
        <v>30</v>
      </c>
      <c r="N38" s="39" t="n">
        <v>30</v>
      </c>
      <c r="O38" s="39" t="n">
        <v>30</v>
      </c>
      <c r="P38" s="39" t="n">
        <v>29</v>
      </c>
      <c r="Q38" s="39" t="n">
        <v>29</v>
      </c>
      <c r="R38" s="39" t="n">
        <v>29</v>
      </c>
      <c r="S38" s="39"/>
      <c r="T38" s="39"/>
      <c r="U38" s="39"/>
      <c r="V38" s="39"/>
      <c r="W38" s="39"/>
      <c r="X38" s="39"/>
      <c r="Y38" s="59"/>
      <c r="Z38" s="41"/>
      <c r="AA38" s="42" t="n">
        <v>18</v>
      </c>
      <c r="AB38" s="40" t="n">
        <v>23</v>
      </c>
      <c r="AC38" s="40" t="n">
        <v>30</v>
      </c>
      <c r="AD38" s="39" t="n">
        <v>29</v>
      </c>
    </row>
    <row r="39" s="43" customFormat="true" ht="14.1" hidden="false" customHeight="true" outlineLevel="0" collapsed="false">
      <c r="A39" s="38" t="s">
        <v>32</v>
      </c>
      <c r="B39" s="39" t="n">
        <v>1</v>
      </c>
      <c r="C39" s="39" t="n">
        <v>1</v>
      </c>
      <c r="D39" s="39" t="n">
        <v>1</v>
      </c>
      <c r="E39" s="39" t="n">
        <v>1</v>
      </c>
      <c r="F39" s="39" t="n">
        <v>1</v>
      </c>
      <c r="G39" s="39" t="n">
        <v>1</v>
      </c>
      <c r="H39" s="39" t="n">
        <v>1</v>
      </c>
      <c r="I39" s="39" t="n">
        <v>1</v>
      </c>
      <c r="J39" s="39" t="n">
        <v>1</v>
      </c>
      <c r="K39" s="39" t="n">
        <v>1</v>
      </c>
      <c r="L39" s="39" t="n">
        <v>1</v>
      </c>
      <c r="M39" s="40" t="n">
        <v>1</v>
      </c>
      <c r="N39" s="39" t="n">
        <v>1</v>
      </c>
      <c r="O39" s="39" t="n">
        <v>1</v>
      </c>
      <c r="P39" s="39" t="n">
        <v>1</v>
      </c>
      <c r="Q39" s="39" t="n">
        <v>1</v>
      </c>
      <c r="R39" s="39" t="n">
        <v>1</v>
      </c>
      <c r="S39" s="39"/>
      <c r="T39" s="39"/>
      <c r="U39" s="39"/>
      <c r="V39" s="39"/>
      <c r="W39" s="39"/>
      <c r="X39" s="39"/>
      <c r="Y39" s="59"/>
      <c r="Z39" s="41"/>
      <c r="AA39" s="42" t="n">
        <v>0</v>
      </c>
      <c r="AB39" s="40" t="n">
        <v>1</v>
      </c>
      <c r="AC39" s="40" t="n">
        <v>1</v>
      </c>
      <c r="AD39" s="39" t="n">
        <v>1</v>
      </c>
    </row>
    <row r="40" s="43" customFormat="true" ht="14.1" hidden="false" customHeight="true" outlineLevel="0" collapsed="false">
      <c r="A40" s="47" t="s">
        <v>33</v>
      </c>
      <c r="B40" s="39" t="n">
        <v>3</v>
      </c>
      <c r="C40" s="39" t="n">
        <v>2</v>
      </c>
      <c r="D40" s="39" t="n">
        <v>2</v>
      </c>
      <c r="E40" s="39" t="n">
        <v>2</v>
      </c>
      <c r="F40" s="39" t="n">
        <v>2</v>
      </c>
      <c r="G40" s="39" t="n">
        <v>2</v>
      </c>
      <c r="H40" s="39" t="n">
        <v>2</v>
      </c>
      <c r="I40" s="39" t="n">
        <v>2</v>
      </c>
      <c r="J40" s="39" t="n">
        <v>3</v>
      </c>
      <c r="K40" s="39" t="n">
        <v>3</v>
      </c>
      <c r="L40" s="39" t="n">
        <v>3</v>
      </c>
      <c r="M40" s="40" t="n">
        <v>3</v>
      </c>
      <c r="N40" s="39" t="n">
        <v>4</v>
      </c>
      <c r="O40" s="39" t="n">
        <v>4</v>
      </c>
      <c r="P40" s="39" t="n">
        <v>5</v>
      </c>
      <c r="Q40" s="39" t="n">
        <v>6</v>
      </c>
      <c r="R40" s="39" t="n">
        <v>5</v>
      </c>
      <c r="S40" s="39"/>
      <c r="T40" s="39"/>
      <c r="U40" s="39"/>
      <c r="V40" s="39"/>
      <c r="W40" s="39"/>
      <c r="X40" s="39"/>
      <c r="Y40" s="59"/>
      <c r="Z40" s="41"/>
      <c r="AA40" s="42" t="n">
        <v>2</v>
      </c>
      <c r="AB40" s="40" t="n">
        <v>3</v>
      </c>
      <c r="AC40" s="40" t="n">
        <v>3</v>
      </c>
      <c r="AD40" s="39" t="n">
        <v>5</v>
      </c>
    </row>
    <row r="41" s="43" customFormat="true" ht="14.1" hidden="false" customHeight="true" outlineLevel="0" collapsed="false">
      <c r="A41" s="47" t="s">
        <v>34</v>
      </c>
      <c r="B41" s="39" t="n">
        <v>4</v>
      </c>
      <c r="C41" s="39" t="n">
        <v>4</v>
      </c>
      <c r="D41" s="39" t="n">
        <v>4</v>
      </c>
      <c r="E41" s="39" t="n">
        <v>3</v>
      </c>
      <c r="F41" s="39" t="n">
        <v>3</v>
      </c>
      <c r="G41" s="39" t="n">
        <v>3</v>
      </c>
      <c r="H41" s="39" t="n">
        <v>3</v>
      </c>
      <c r="I41" s="39" t="n">
        <v>3</v>
      </c>
      <c r="J41" s="39" t="n">
        <v>3</v>
      </c>
      <c r="K41" s="39" t="n">
        <v>3</v>
      </c>
      <c r="L41" s="39" t="n">
        <v>4</v>
      </c>
      <c r="M41" s="40" t="n">
        <v>4</v>
      </c>
      <c r="N41" s="39" t="n">
        <v>5</v>
      </c>
      <c r="O41" s="39" t="n">
        <v>5</v>
      </c>
      <c r="P41" s="39" t="n">
        <v>5</v>
      </c>
      <c r="Q41" s="39" t="n">
        <v>5</v>
      </c>
      <c r="R41" s="39" t="n">
        <v>5</v>
      </c>
      <c r="S41" s="39"/>
      <c r="T41" s="39"/>
      <c r="U41" s="39"/>
      <c r="V41" s="39"/>
      <c r="W41" s="39"/>
      <c r="X41" s="39"/>
      <c r="Y41" s="59"/>
      <c r="Z41" s="41"/>
      <c r="AA41" s="50" t="n">
        <v>3</v>
      </c>
      <c r="AB41" s="40" t="n">
        <v>4</v>
      </c>
      <c r="AC41" s="40" t="n">
        <v>4</v>
      </c>
      <c r="AD41" s="39" t="n">
        <v>5</v>
      </c>
    </row>
    <row r="42" s="43" customFormat="true" ht="14.1" hidden="false" customHeight="true" outlineLevel="0" collapsed="false">
      <c r="A42" s="51" t="s">
        <v>37</v>
      </c>
      <c r="B42" s="53" t="n">
        <f aca="false">IF(SUM(B29:B41)&gt;0,SUM(B29:B41),IF(SUM(B29:B41)&lt;0,SUM(B29:B41),IF(COUNTBLANK(B29:B41)=0,SUM(B29:B41),NA())))</f>
        <v>71</v>
      </c>
      <c r="C42" s="53" t="n">
        <f aca="false">IF(SUM(C29:C41)&gt;0,SUM(C29:C41),IF(SUM(C29:C41)&lt;0,SUM(C29:C41),IF(COUNTBLANK(C29:C41)=0,SUM(C29:C41),NA())))</f>
        <v>74</v>
      </c>
      <c r="D42" s="53" t="n">
        <f aca="false">IF(SUM(D29:D41)&gt;0,SUM(D29:D41),IF(SUM(D29:D41)&lt;0,SUM(D29:D41),IF(COUNTBLANK(D29:D41)=0,SUM(D29:D41),NA())))</f>
        <v>75</v>
      </c>
      <c r="E42" s="53" t="n">
        <f aca="false">IF(SUM(E29:E41)&gt;0,SUM(E29:E41),IF(SUM(E29:E41)&lt;0,SUM(E29:E41),IF(COUNTBLANK(E29:E41)=0,SUM(E29:E41),NA())))</f>
        <v>76</v>
      </c>
      <c r="F42" s="53" t="n">
        <f aca="false">IF(SUM(F29:F41)&gt;0,SUM(F29:F41),IF(SUM(F29:F41)&lt;0,SUM(F29:F41),IF(COUNTBLANK(F29:F41)=0,SUM(F29:F41),NA())))</f>
        <v>79</v>
      </c>
      <c r="G42" s="53" t="n">
        <f aca="false">IF(SUM(G29:G41)&gt;0,SUM(G29:G41),IF(SUM(G29:G41)&lt;0,SUM(G29:G41),IF(COUNTBLANK(G29:G41)=0,SUM(G29:G41),NA())))</f>
        <v>81</v>
      </c>
      <c r="H42" s="53" t="n">
        <f aca="false">IF(SUM(H29:H41)&gt;0,SUM(H29:H41),IF(SUM(H29:H41)&lt;0,SUM(H29:H41),IF(COUNTBLANK(H29:H41)=0,SUM(H29:H41),NA())))</f>
        <v>80</v>
      </c>
      <c r="I42" s="53" t="n">
        <f aca="false">IF(SUM(I29:I41)&gt;0,SUM(I29:I41),IF(SUM(I29:I41)&lt;0,SUM(I29:I41),IF(COUNTBLANK(I29:I41)=0,SUM(I29:I41),NA())))</f>
        <v>83</v>
      </c>
      <c r="J42" s="53" t="n">
        <f aca="false">IF(SUM(J29:J41)&gt;0,SUM(J29:J41),IF(SUM(J29:J41)&lt;0,SUM(J29:J41),IF(COUNTBLANK(J29:J41)=0,SUM(J29:J41),NA())))</f>
        <v>87</v>
      </c>
      <c r="K42" s="53" t="n">
        <f aca="false">IF(SUM(K29:K41)&gt;0,SUM(K29:K41),IF(SUM(K29:K41)&lt;0,SUM(K29:K41),IF(COUNTBLANK(K29:K41)=0,SUM(K29:K41),NA())))</f>
        <v>90</v>
      </c>
      <c r="L42" s="53" t="n">
        <f aca="false">IF(SUM(L29:L41)&gt;0,SUM(L29:L41),IF(SUM(L29:L41)&lt;0,SUM(L29:L41),IF(COUNTBLANK(L29:L41)=0,SUM(L29:L41),NA())))</f>
        <v>90</v>
      </c>
      <c r="M42" s="61" t="n">
        <f aca="false">IF(SUM(M29:M41)&gt;0,SUM(M29:M41),IF(SUM(M29:M41)&lt;0,SUM(M29:M41),IF(COUNTBLANK(M29:M41)=0,SUM(M29:M41),NA())))</f>
        <v>90</v>
      </c>
      <c r="N42" s="53" t="n">
        <f aca="false">IF(SUM(N29:N41)&gt;0,SUM(N29:N41),IF(SUM(N29:N41)&lt;0,SUM(N29:N41),IF(COUNTBLANK(N29:N41)=0,SUM(N29:N41),NA())))</f>
        <v>92</v>
      </c>
      <c r="O42" s="53" t="n">
        <f aca="false">IF(SUM(O29:O41)&gt;0,SUM(O29:O41),IF(SUM(O29:O41)&lt;0,SUM(O29:O41),IF(COUNTBLANK(O29:O41)=0,SUM(O29:O41),NA())))</f>
        <v>93</v>
      </c>
      <c r="P42" s="53" t="n">
        <f aca="false">IF(SUM(P29:P41)&gt;0,SUM(P29:P41),IF(SUM(P29:P41)&lt;0,SUM(P29:P41),IF(COUNTBLANK(P29:P41)=0,SUM(P29:P41),NA())))</f>
        <v>90</v>
      </c>
      <c r="Q42" s="53" t="n">
        <f aca="false">IF(SUM(Q29:Q41)&gt;0,SUM(Q29:Q41),IF(SUM(Q29:Q41)&lt;0,SUM(Q29:Q41),IF(COUNTBLANK(Q29:Q41)=0,SUM(Q29:Q41),NA())))</f>
        <v>90</v>
      </c>
      <c r="R42" s="53" t="n">
        <f aca="false">IF(SUM(R29:R41)&gt;0,SUM(R29:R41),IF(SUM(R29:R41)&lt;0,SUM(R29:R41),IF(COUNTBLANK(R29:R41)=0,SUM(R29:R41),NA())))</f>
        <v>90</v>
      </c>
      <c r="S42" s="53" t="e">
        <f aca="false">IF(SUM(S29:S41)&gt;0,SUM(S29:S41),IF(SUM(S29:S41)&lt;0,SUM(S29:S41),IF(COUNTBLANK(S29:S41)=0,SUM(S29:S41),NA())))</f>
        <v>#N/A</v>
      </c>
      <c r="T42" s="53" t="e">
        <f aca="false">IF(SUM(T29:T41)&gt;0,SUM(T29:T41),IF(SUM(T29:T41)&lt;0,SUM(T29:T41),IF(COUNTBLANK(T29:T41)=0,SUM(T29:T41),NA())))</f>
        <v>#N/A</v>
      </c>
      <c r="U42" s="53" t="e">
        <f aca="false">IF(SUM(U29:U41)&gt;0,SUM(U29:U41),IF(SUM(U29:U41)&lt;0,SUM(U29:U41),IF(COUNTBLANK(U29:U41)=0,SUM(U29:U41),NA())))</f>
        <v>#N/A</v>
      </c>
      <c r="V42" s="53" t="e">
        <f aca="false">IF(SUM(V29:V41)&gt;0,SUM(V29:V41),IF(SUM(V29:V41)&lt;0,SUM(V29:V41),IF(COUNTBLANK(V29:V41)=0,SUM(V29:V41),NA())))</f>
        <v>#N/A</v>
      </c>
      <c r="W42" s="53" t="e">
        <f aca="false">IF(SUM(W29:W41)&gt;0,SUM(W29:W41),IF(SUM(W29:W41)&lt;0,SUM(W29:W41),IF(COUNTBLANK(W29:W41)=0,SUM(W29:W41),NA())))</f>
        <v>#N/A</v>
      </c>
      <c r="X42" s="53" t="e">
        <f aca="false">IF(SUM(X29:X41)&gt;0,SUM(X29:X41),IF(SUM(X29:X41)&lt;0,SUM(X29:X41),IF(COUNTBLANK(X29:X41)=0,SUM(X29:X41),NA())))</f>
        <v>#N/A</v>
      </c>
      <c r="Y42" s="61" t="e">
        <f aca="false">IF(SUM(Y29:Y41)&gt;0,SUM(Y29:Y41),IF(SUM(Y29:Y41)&lt;0,SUM(Y29:Y41),IF(COUNTBLANK(Y29:Y41)=0,SUM(Y29:Y41),NA())))</f>
        <v>#N/A</v>
      </c>
      <c r="Z42" s="41"/>
      <c r="AA42" s="56" t="n">
        <v>44</v>
      </c>
      <c r="AB42" s="56" t="n">
        <f aca="false">IF(SUM(AB29:AB41)&gt;0,SUM(AB29:AB41),IF(SUM(AB29:AB41)&lt;0,SUM(AB29:AB41),IF(COUNTBLANK(AB29:AB41)=0,SUM(AB29:AB41),NA())))</f>
        <v>69</v>
      </c>
      <c r="AC42" s="56" t="n">
        <f aca="false">IF(SUM(AC29:AC41)&gt;0,SUM(AC29:AC41),IF(SUM(AC29:AC41)&lt;0,SUM(AC29:AC41),IF(COUNTBLANK(AC29:AC41)=0,SUM(AC29:AC41),NA())))</f>
        <v>90</v>
      </c>
      <c r="AD42" s="53" t="n">
        <f aca="false">IF(SUM(AD29:AD41)&gt;0,SUM(AD29:AD41),IF(SUM(AD29:AD41)&lt;0,SUM(AD29:AD41),IF(COUNTBLANK(AD29:AD41)=0,SUM(AD29:AD41),NA())))</f>
        <v>90</v>
      </c>
    </row>
    <row r="43" s="43" customFormat="true" ht="12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4"/>
      <c r="AA43" s="64"/>
      <c r="AB43" s="65"/>
      <c r="AC43" s="64"/>
    </row>
  </sheetData>
  <mergeCells count="4">
    <mergeCell ref="B11:C11"/>
    <mergeCell ref="K11:L11"/>
    <mergeCell ref="N11:O11"/>
    <mergeCell ref="W11:X11"/>
  </mergeCells>
  <conditionalFormatting sqref="B42:Y42 B27:Y27 AA42:AD42 AA27:AD27">
    <cfRule type="expression" priority="2" aboveAverage="0" equalAverage="0" bottom="0" percent="0" rank="0" text="" dxfId="0">
      <formula>ISERROR(B42)</formula>
    </cfRule>
  </conditionalFormatting>
  <conditionalFormatting sqref="B43:Y43">
    <cfRule type="expression" priority="3" aboveAverage="0" equalAverage="0" bottom="0" percent="0" rank="0" text="" dxfId="1">
      <formula>NOT(ISBLANK(B43))</formula>
    </cfRule>
  </conditionalFormatting>
  <printOptions headings="false" gridLines="false" gridLinesSet="true" horizontalCentered="false" verticalCentered="false"/>
  <pageMargins left="0.354166666666667" right="0.354166666666667" top="0.354166666666667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6:36:49Z</dcterms:created>
  <dc:creator>greg</dc:creator>
  <dc:description/>
  <dc:language>en-US</dc:language>
  <cp:lastModifiedBy>smithj</cp:lastModifiedBy>
  <cp:lastPrinted>2008-05-13T15:46:21Z</cp:lastPrinted>
  <dcterms:modified xsi:type="dcterms:W3CDTF">2008-09-03T11:42:49Z</dcterms:modified>
  <cp:revision>0</cp:revision>
  <dc:subject/>
  <dc:title/>
</cp:coreProperties>
</file>